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acter Permanente</t>
  </si>
  <si>
    <t xml:space="preserve">Remuneraciones al Personal de Caracter Transitorios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l resto del sector público</t>
  </si>
  <si>
    <t xml:space="preserve">Ayudas Sociales</t>
  </si>
  <si>
    <t xml:space="preserve">Bienes Muebles, Inmuebles e Intangibles</t>
  </si>
  <si>
    <t xml:space="preserve">Maquinaria, Otros Equipos y Herramientas</t>
  </si>
  <si>
    <t xml:space="preserve">Activos Intangibles</t>
  </si>
  <si>
    <t xml:space="preserve">Inversión Pública</t>
  </si>
  <si>
    <t xml:space="preserve">Obra Pública en Bienes de Dominio Público</t>
  </si>
  <si>
    <t xml:space="preserve">Total del Gasto</t>
  </si>
  <si>
    <t xml:space="preserve">DR. RAÚL MORÓN VIDAL</t>
  </si>
  <si>
    <t xml:space="preserve">DIRECTOR GENERAL DE LA CECUFID</t>
  </si>
  <si>
    <t xml:space="preserve">                                                             LIC. NOEMÍ GARCÍA GONZÁLEZ                                                                                                                                                              L.C. JOSÉ ALEJANDRO LÓPEZ ARMENDARIZ</t>
  </si>
  <si>
    <t xml:space="preserve">DR. FRANCISCO JAVIER TORRES ZAMBRANO</t>
  </si>
  <si>
    <t xml:space="preserve">L.C. JORGE ROBERTO LINO TELLEZ</t>
  </si>
  <si>
    <t xml:space="preserve">                                               DELEGADA ADMINISTRATIVA                                                                                                                                                                      JEFE DEL DEPTO DE RECURSOS FINANCIEROS</t>
  </si>
  <si>
    <t xml:space="preserve">DELEGADO ADMIN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568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2026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7400</xdr:colOff>
      <xdr:row>0</xdr:row>
      <xdr:rowOff>132840</xdr:rowOff>
    </xdr:from>
    <xdr:to>
      <xdr:col>7</xdr:col>
      <xdr:colOff>1027080</xdr:colOff>
      <xdr:row>3</xdr:row>
      <xdr:rowOff>1810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1858040" y="132840"/>
          <a:ext cx="11674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3" min="3" style="0" width="18.99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7" min="6" style="0" width="17.14"/>
    <col collapsed="false" customWidth="true" hidden="false" outlineLevel="0" max="8" min="8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5" t="s">
        <v>6</v>
      </c>
      <c r="D6" s="5"/>
      <c r="E6" s="5"/>
      <c r="F6" s="5"/>
      <c r="G6" s="5"/>
      <c r="H6" s="4" t="s">
        <v>7</v>
      </c>
    </row>
    <row r="7" customFormat="false" ht="48" hidden="false" customHeight="true" outlineLevel="0" collapsed="false">
      <c r="A7" s="4"/>
      <c r="B7" s="4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4"/>
    </row>
    <row r="8" s="11" customFormat="true" ht="15" hidden="false" customHeight="false" outlineLevel="0" collapsed="false">
      <c r="A8" s="7" t="s">
        <v>13</v>
      </c>
      <c r="B8" s="8"/>
      <c r="C8" s="9" t="n">
        <f aca="false">SUM(C9:C13)</f>
        <v>41625410</v>
      </c>
      <c r="D8" s="9" t="n">
        <f aca="false">SUM(D9:D13)</f>
        <v>5192549.95</v>
      </c>
      <c r="E8" s="9" t="n">
        <f aca="false">SUM(E9:E13)</f>
        <v>46817959.95</v>
      </c>
      <c r="F8" s="9" t="n">
        <f aca="false">SUM(F9:F13)</f>
        <v>44915218.1</v>
      </c>
      <c r="G8" s="10" t="n">
        <f aca="false">SUM(G9:G13)</f>
        <v>44915218.1</v>
      </c>
      <c r="H8" s="9" t="n">
        <f aca="false">E8-F8</f>
        <v>1902741.85</v>
      </c>
    </row>
    <row r="9" customFormat="false" ht="15" hidden="false" customHeight="false" outlineLevel="0" collapsed="false">
      <c r="A9" s="12"/>
      <c r="B9" s="13" t="s">
        <v>14</v>
      </c>
      <c r="C9" s="14" t="n">
        <v>14592387.18</v>
      </c>
      <c r="D9" s="14" t="n">
        <v>-529049.87</v>
      </c>
      <c r="E9" s="14" t="n">
        <f aca="false">C9+D9</f>
        <v>14063337.31</v>
      </c>
      <c r="F9" s="14" t="n">
        <v>13800839.78</v>
      </c>
      <c r="G9" s="14" t="n">
        <f aca="false">+F9</f>
        <v>13800839.78</v>
      </c>
      <c r="H9" s="15" t="n">
        <f aca="false">E9-F9</f>
        <v>262497.530000001</v>
      </c>
    </row>
    <row r="10" customFormat="false" ht="15" hidden="false" customHeight="false" outlineLevel="0" collapsed="false">
      <c r="A10" s="12"/>
      <c r="B10" s="13" t="s">
        <v>15</v>
      </c>
      <c r="C10" s="14" t="n">
        <v>3120000</v>
      </c>
      <c r="D10" s="14" t="n">
        <v>1636131.99</v>
      </c>
      <c r="E10" s="14" t="n">
        <f aca="false">C10+D10</f>
        <v>4756131.99</v>
      </c>
      <c r="F10" s="14" t="n">
        <v>3593826.63</v>
      </c>
      <c r="G10" s="14" t="n">
        <f aca="false">+F10</f>
        <v>3593826.63</v>
      </c>
      <c r="H10" s="15" t="n">
        <f aca="false">E10-F10</f>
        <v>1162305.36</v>
      </c>
    </row>
    <row r="11" customFormat="false" ht="15" hidden="false" customHeight="false" outlineLevel="0" collapsed="false">
      <c r="A11" s="12"/>
      <c r="B11" s="13" t="s">
        <v>16</v>
      </c>
      <c r="C11" s="14" t="n">
        <v>11602382.93</v>
      </c>
      <c r="D11" s="14" t="n">
        <v>-222815.5</v>
      </c>
      <c r="E11" s="14" t="n">
        <f aca="false">C11+D11</f>
        <v>11379567.43</v>
      </c>
      <c r="F11" s="14" t="n">
        <v>10901628.47</v>
      </c>
      <c r="G11" s="14" t="n">
        <f aca="false">+F11</f>
        <v>10901628.47</v>
      </c>
      <c r="H11" s="15" t="n">
        <f aca="false">E11-F11</f>
        <v>477938.959999999</v>
      </c>
    </row>
    <row r="12" customFormat="false" ht="15" hidden="false" customHeight="false" outlineLevel="0" collapsed="false">
      <c r="A12" s="12"/>
      <c r="B12" s="13" t="s">
        <v>17</v>
      </c>
      <c r="C12" s="14" t="n">
        <v>5137123.89</v>
      </c>
      <c r="D12" s="14" t="n">
        <v>1760813.57</v>
      </c>
      <c r="E12" s="14" t="n">
        <f aca="false">C12+D12</f>
        <v>6897937.46</v>
      </c>
      <c r="F12" s="14" t="n">
        <v>6897937.46</v>
      </c>
      <c r="G12" s="14" t="n">
        <f aca="false">+F12</f>
        <v>6897937.46</v>
      </c>
      <c r="H12" s="15" t="n">
        <f aca="false">E12-F12</f>
        <v>0</v>
      </c>
    </row>
    <row r="13" customFormat="false" ht="15" hidden="false" customHeight="false" outlineLevel="0" collapsed="false">
      <c r="A13" s="12"/>
      <c r="B13" s="13" t="s">
        <v>18</v>
      </c>
      <c r="C13" s="14" t="n">
        <v>7173516</v>
      </c>
      <c r="D13" s="14" t="n">
        <v>2547469.76</v>
      </c>
      <c r="E13" s="14" t="n">
        <f aca="false">C13+D13</f>
        <v>9720985.76</v>
      </c>
      <c r="F13" s="14" t="n">
        <v>9720985.76</v>
      </c>
      <c r="G13" s="14" t="n">
        <f aca="false">+F13</f>
        <v>9720985.76</v>
      </c>
      <c r="H13" s="15" t="n">
        <f aca="false">E13-F13</f>
        <v>0</v>
      </c>
    </row>
    <row r="14" s="11" customFormat="true" ht="15" hidden="false" customHeight="false" outlineLevel="0" collapsed="false">
      <c r="A14" s="16" t="s">
        <v>19</v>
      </c>
      <c r="B14" s="17"/>
      <c r="C14" s="18" t="n">
        <f aca="false">SUM(C15:C22)</f>
        <v>5853768.82</v>
      </c>
      <c r="D14" s="18" t="n">
        <f aca="false">SUM(D15:D22)</f>
        <v>-2490277.66</v>
      </c>
      <c r="E14" s="18" t="n">
        <f aca="false">SUM(E15:E22)</f>
        <v>3363491.16</v>
      </c>
      <c r="F14" s="18" t="n">
        <f aca="false">SUM(F15:F22)</f>
        <v>3345638.73</v>
      </c>
      <c r="G14" s="18" t="n">
        <f aca="false">SUM(G15:G22)</f>
        <v>2747501.89</v>
      </c>
      <c r="H14" s="18" t="n">
        <f aca="false">E14-F14</f>
        <v>17852.4300000002</v>
      </c>
    </row>
    <row r="15" customFormat="false" ht="15" hidden="false" customHeight="false" outlineLevel="0" collapsed="false">
      <c r="A15" s="12"/>
      <c r="B15" s="13" t="s">
        <v>20</v>
      </c>
      <c r="C15" s="14" t="n">
        <v>575212.47</v>
      </c>
      <c r="D15" s="14" t="n">
        <v>262732.1</v>
      </c>
      <c r="E15" s="14" t="n">
        <f aca="false">+C15+D15</f>
        <v>837944.57</v>
      </c>
      <c r="F15" s="14" t="n">
        <v>824140.46</v>
      </c>
      <c r="G15" s="14" t="n">
        <f aca="false">+F15</f>
        <v>824140.46</v>
      </c>
      <c r="H15" s="15" t="n">
        <f aca="false">E15-F15</f>
        <v>13804.11</v>
      </c>
    </row>
    <row r="16" customFormat="false" ht="15" hidden="false" customHeight="false" outlineLevel="0" collapsed="false">
      <c r="A16" s="12"/>
      <c r="B16" s="13" t="s">
        <v>21</v>
      </c>
      <c r="C16" s="14" t="n">
        <v>596614.37</v>
      </c>
      <c r="D16" s="14" t="n">
        <v>-436465.41</v>
      </c>
      <c r="E16" s="14" t="n">
        <f aca="false">+C16+D16</f>
        <v>160148.96</v>
      </c>
      <c r="F16" s="14" t="n">
        <v>160148.96</v>
      </c>
      <c r="G16" s="14" t="n">
        <f aca="false">+F16</f>
        <v>160148.96</v>
      </c>
      <c r="H16" s="15" t="n">
        <f aca="false">E16-F16</f>
        <v>0</v>
      </c>
    </row>
    <row r="17" customFormat="false" ht="15" hidden="false" customHeight="false" outlineLevel="0" collapsed="false">
      <c r="A17" s="12"/>
      <c r="B17" s="13" t="s">
        <v>22</v>
      </c>
      <c r="C17" s="14" t="n">
        <v>0</v>
      </c>
      <c r="D17" s="14" t="n">
        <v>6000</v>
      </c>
      <c r="E17" s="14" t="n">
        <f aca="false">+C17+D17</f>
        <v>6000</v>
      </c>
      <c r="F17" s="14" t="n">
        <v>6000</v>
      </c>
      <c r="G17" s="14" t="n">
        <f aca="false">+F17</f>
        <v>6000</v>
      </c>
      <c r="H17" s="15" t="n">
        <f aca="false">E17-F17</f>
        <v>0</v>
      </c>
    </row>
    <row r="18" customFormat="false" ht="15" hidden="false" customHeight="false" outlineLevel="0" collapsed="false">
      <c r="A18" s="12"/>
      <c r="B18" s="13" t="s">
        <v>23</v>
      </c>
      <c r="C18" s="14" t="n">
        <v>158720.52</v>
      </c>
      <c r="D18" s="14" t="n">
        <v>261309.98</v>
      </c>
      <c r="E18" s="14" t="n">
        <f aca="false">+C18+D18</f>
        <v>420030.5</v>
      </c>
      <c r="F18" s="14" t="n">
        <v>420030.5</v>
      </c>
      <c r="G18" s="14" t="n">
        <v>414935.13</v>
      </c>
      <c r="H18" s="15" t="n">
        <f aca="false">E18-F18</f>
        <v>0</v>
      </c>
    </row>
    <row r="19" customFormat="false" ht="15" hidden="false" customHeight="false" outlineLevel="0" collapsed="false">
      <c r="A19" s="12"/>
      <c r="B19" s="13" t="s">
        <v>24</v>
      </c>
      <c r="C19" s="14" t="n">
        <v>639084.42</v>
      </c>
      <c r="D19" s="14" t="n">
        <v>17590.22</v>
      </c>
      <c r="E19" s="14" t="n">
        <f aca="false">+C19+D19</f>
        <v>656674.64</v>
      </c>
      <c r="F19" s="14" t="n">
        <v>656674.64</v>
      </c>
      <c r="G19" s="14" t="n">
        <f aca="false">+F19</f>
        <v>656674.64</v>
      </c>
      <c r="H19" s="15" t="n">
        <f aca="false">E19-F19</f>
        <v>0</v>
      </c>
    </row>
    <row r="20" customFormat="false" ht="15" hidden="false" customHeight="false" outlineLevel="0" collapsed="false">
      <c r="A20" s="12"/>
      <c r="B20" s="13" t="s">
        <v>25</v>
      </c>
      <c r="C20" s="14" t="n">
        <v>1185197.67</v>
      </c>
      <c r="D20" s="14" t="n">
        <v>-839108.12</v>
      </c>
      <c r="E20" s="14" t="n">
        <f aca="false">+C20+D20</f>
        <v>346089.55</v>
      </c>
      <c r="F20" s="14" t="n">
        <v>342041.23</v>
      </c>
      <c r="G20" s="14" t="n">
        <v>324869.75</v>
      </c>
      <c r="H20" s="15" t="n">
        <f aca="false">E20-F20</f>
        <v>4048.31999999995</v>
      </c>
    </row>
    <row r="21" customFormat="false" ht="15" hidden="false" customHeight="false" outlineLevel="0" collapsed="false">
      <c r="A21" s="12"/>
      <c r="B21" s="13" t="s">
        <v>26</v>
      </c>
      <c r="C21" s="14" t="n">
        <v>2629124.52</v>
      </c>
      <c r="D21" s="14" t="n">
        <v>-1840544.42</v>
      </c>
      <c r="E21" s="14" t="n">
        <f aca="false">+C21+D21</f>
        <v>788580.1</v>
      </c>
      <c r="F21" s="14" t="n">
        <v>788580.1</v>
      </c>
      <c r="G21" s="14" t="n">
        <v>212710.11</v>
      </c>
      <c r="H21" s="15" t="n">
        <f aca="false">E21-F21</f>
        <v>0</v>
      </c>
    </row>
    <row r="22" customFormat="false" ht="15" hidden="false" customHeight="false" outlineLevel="0" collapsed="false">
      <c r="A22" s="12"/>
      <c r="B22" s="13" t="s">
        <v>27</v>
      </c>
      <c r="C22" s="14" t="n">
        <v>69814.85</v>
      </c>
      <c r="D22" s="14" t="n">
        <v>78207.99</v>
      </c>
      <c r="E22" s="14" t="n">
        <f aca="false">+C22+D22</f>
        <v>148022.84</v>
      </c>
      <c r="F22" s="14" t="n">
        <v>148022.84</v>
      </c>
      <c r="G22" s="14" t="n">
        <f aca="false">+F22</f>
        <v>148022.84</v>
      </c>
      <c r="H22" s="15" t="n">
        <f aca="false">E22-F22</f>
        <v>0</v>
      </c>
    </row>
    <row r="23" s="11" customFormat="true" ht="15" hidden="false" customHeight="false" outlineLevel="0" collapsed="false">
      <c r="A23" s="16" t="s">
        <v>28</v>
      </c>
      <c r="B23" s="17"/>
      <c r="C23" s="18" t="n">
        <f aca="false">SUM(C24:C31)</f>
        <v>6823522.92</v>
      </c>
      <c r="D23" s="18" t="n">
        <f aca="false">SUM(D24:D31)</f>
        <v>-1033157.6</v>
      </c>
      <c r="E23" s="18" t="n">
        <f aca="false">SUM(E24:E31)</f>
        <v>5790365.32</v>
      </c>
      <c r="F23" s="18" t="n">
        <f aca="false">SUM(F24:F31)</f>
        <v>5771553.85</v>
      </c>
      <c r="G23" s="19" t="n">
        <f aca="false">SUM(G24:G31)</f>
        <v>4598824.6</v>
      </c>
      <c r="H23" s="18" t="n">
        <f aca="false">E23-F23</f>
        <v>18811.4700000007</v>
      </c>
    </row>
    <row r="24" customFormat="false" ht="15" hidden="false" customHeight="false" outlineLevel="0" collapsed="false">
      <c r="A24" s="12"/>
      <c r="B24" s="13" t="s">
        <v>29</v>
      </c>
      <c r="C24" s="14" t="n">
        <v>1878475.36</v>
      </c>
      <c r="D24" s="14" t="n">
        <v>1257549.15</v>
      </c>
      <c r="E24" s="14" t="n">
        <f aca="false">+C24+D24</f>
        <v>3136024.51</v>
      </c>
      <c r="F24" s="14" t="n">
        <v>3136024.51</v>
      </c>
      <c r="G24" s="14" t="n">
        <v>2173909.02</v>
      </c>
      <c r="H24" s="15" t="n">
        <f aca="false">+E24-F24</f>
        <v>0</v>
      </c>
    </row>
    <row r="25" customFormat="false" ht="15" hidden="false" customHeight="false" outlineLevel="0" collapsed="false">
      <c r="A25" s="12"/>
      <c r="B25" s="13" t="s">
        <v>30</v>
      </c>
      <c r="C25" s="14" t="n">
        <v>425659.06</v>
      </c>
      <c r="D25" s="14" t="n">
        <v>-158845.26</v>
      </c>
      <c r="E25" s="14" t="n">
        <f aca="false">+C25+D25</f>
        <v>266813.8</v>
      </c>
      <c r="F25" s="14" t="n">
        <v>266813.8</v>
      </c>
      <c r="G25" s="14" t="n">
        <f aca="false">+F25</f>
        <v>266813.8</v>
      </c>
      <c r="H25" s="15" t="n">
        <f aca="false">+E25-F25</f>
        <v>0</v>
      </c>
    </row>
    <row r="26" customFormat="false" ht="15" hidden="false" customHeight="false" outlineLevel="0" collapsed="false">
      <c r="A26" s="12"/>
      <c r="B26" s="13" t="s">
        <v>31</v>
      </c>
      <c r="C26" s="14" t="n">
        <v>1090245.06</v>
      </c>
      <c r="D26" s="14" t="n">
        <v>-299222.38</v>
      </c>
      <c r="E26" s="14" t="n">
        <f aca="false">+C26+D26</f>
        <v>791022.68</v>
      </c>
      <c r="F26" s="14" t="n">
        <v>772392.35</v>
      </c>
      <c r="G26" s="14" t="n">
        <v>581052.17</v>
      </c>
      <c r="H26" s="15" t="n">
        <f aca="false">+E26-F26</f>
        <v>18630.3300000001</v>
      </c>
    </row>
    <row r="27" customFormat="false" ht="15" hidden="false" customHeight="false" outlineLevel="0" collapsed="false">
      <c r="A27" s="12"/>
      <c r="B27" s="13" t="s">
        <v>32</v>
      </c>
      <c r="C27" s="14" t="n">
        <v>89701.61</v>
      </c>
      <c r="D27" s="14" t="n">
        <v>16259.83</v>
      </c>
      <c r="E27" s="14" t="n">
        <f aca="false">+C27+D27</f>
        <v>105961.44</v>
      </c>
      <c r="F27" s="14" t="n">
        <v>105961.44</v>
      </c>
      <c r="G27" s="14" t="n">
        <f aca="false">+F27</f>
        <v>105961.44</v>
      </c>
      <c r="H27" s="15" t="n">
        <f aca="false">+E27-F27</f>
        <v>0</v>
      </c>
    </row>
    <row r="28" customFormat="false" ht="15" hidden="false" customHeight="false" outlineLevel="0" collapsed="false">
      <c r="A28" s="12"/>
      <c r="B28" s="13" t="s">
        <v>33</v>
      </c>
      <c r="C28" s="14" t="n">
        <v>155705.95</v>
      </c>
      <c r="D28" s="14" t="n">
        <v>118163.69</v>
      </c>
      <c r="E28" s="14" t="n">
        <f aca="false">+C28+D28</f>
        <v>273869.64</v>
      </c>
      <c r="F28" s="14" t="n">
        <v>273869.64</v>
      </c>
      <c r="G28" s="14" t="n">
        <f aca="false">+F28</f>
        <v>273869.64</v>
      </c>
      <c r="H28" s="15" t="n">
        <f aca="false">+E28-F28</f>
        <v>0</v>
      </c>
    </row>
    <row r="29" customFormat="false" ht="15" hidden="false" customHeight="false" outlineLevel="0" collapsed="false">
      <c r="A29" s="12"/>
      <c r="B29" s="13" t="s">
        <v>34</v>
      </c>
      <c r="C29" s="14" t="n">
        <v>2085077.72</v>
      </c>
      <c r="D29" s="14" t="n">
        <v>-1824751.47</v>
      </c>
      <c r="E29" s="14" t="n">
        <f aca="false">+C29+D29</f>
        <v>260326.25</v>
      </c>
      <c r="F29" s="14" t="n">
        <v>260145.11</v>
      </c>
      <c r="G29" s="14" t="n">
        <v>240871.53</v>
      </c>
      <c r="H29" s="15" t="n">
        <f aca="false">+E29-F29</f>
        <v>181.140000000014</v>
      </c>
      <c r="J29" s="0" t="n">
        <v>46</v>
      </c>
    </row>
    <row r="30" customFormat="false" ht="15" hidden="false" customHeight="false" outlineLevel="0" collapsed="false">
      <c r="A30" s="12"/>
      <c r="B30" s="13" t="s">
        <v>35</v>
      </c>
      <c r="C30" s="14" t="n">
        <v>291736.16</v>
      </c>
      <c r="D30" s="14" t="n">
        <v>-291386.16</v>
      </c>
      <c r="E30" s="14" t="n">
        <f aca="false">+C30+D30</f>
        <v>350</v>
      </c>
      <c r="F30" s="14" t="n">
        <v>350</v>
      </c>
      <c r="G30" s="14" t="n">
        <v>350</v>
      </c>
      <c r="H30" s="15" t="n">
        <f aca="false">+E30-F30</f>
        <v>0</v>
      </c>
    </row>
    <row r="31" customFormat="false" ht="15" hidden="false" customHeight="false" outlineLevel="0" collapsed="false">
      <c r="A31" s="12"/>
      <c r="B31" s="13" t="s">
        <v>36</v>
      </c>
      <c r="C31" s="14" t="n">
        <v>806922</v>
      </c>
      <c r="D31" s="14" t="n">
        <v>149075</v>
      </c>
      <c r="E31" s="14" t="n">
        <f aca="false">+C31+D31</f>
        <v>955997</v>
      </c>
      <c r="F31" s="14" t="n">
        <v>955997</v>
      </c>
      <c r="G31" s="14" t="n">
        <f aca="false">+F31</f>
        <v>955997</v>
      </c>
      <c r="H31" s="15" t="n">
        <f aca="false">+E31-F31</f>
        <v>0</v>
      </c>
    </row>
    <row r="32" s="11" customFormat="true" ht="15" hidden="false" customHeight="false" outlineLevel="0" collapsed="false">
      <c r="A32" s="16" t="s">
        <v>37</v>
      </c>
      <c r="B32" s="17"/>
      <c r="C32" s="18" t="n">
        <f aca="false">SUM(C34)</f>
        <v>23542875.26</v>
      </c>
      <c r="D32" s="18" t="n">
        <f aca="false">+D34</f>
        <v>-10038234.77</v>
      </c>
      <c r="E32" s="18" t="n">
        <f aca="false">+C32+D32</f>
        <v>13504640.49</v>
      </c>
      <c r="F32" s="18" t="n">
        <f aca="false">SUM(F33:F34)</f>
        <v>4656092.37</v>
      </c>
      <c r="G32" s="18" t="n">
        <f aca="false">SUM(G33:G34)</f>
        <v>4383442.32</v>
      </c>
      <c r="H32" s="18" t="n">
        <f aca="false">SUM(H33:H34)</f>
        <v>8848548.12</v>
      </c>
    </row>
    <row r="33" s="11" customFormat="true" ht="15" hidden="false" customHeight="false" outlineLevel="0" collapsed="false">
      <c r="A33" s="16"/>
      <c r="B33" s="13" t="s">
        <v>38</v>
      </c>
      <c r="C33" s="18"/>
      <c r="D33" s="15" t="n">
        <v>0</v>
      </c>
      <c r="E33" s="15"/>
      <c r="F33" s="15"/>
      <c r="G33" s="15"/>
      <c r="H33" s="15"/>
    </row>
    <row r="34" customFormat="false" ht="15" hidden="false" customHeight="false" outlineLevel="0" collapsed="false">
      <c r="A34" s="12"/>
      <c r="B34" s="13" t="s">
        <v>39</v>
      </c>
      <c r="C34" s="14" t="n">
        <v>23542875.26</v>
      </c>
      <c r="D34" s="14" t="n">
        <v>-10038234.77</v>
      </c>
      <c r="E34" s="15" t="n">
        <f aca="false">+C34+D34</f>
        <v>13504640.49</v>
      </c>
      <c r="F34" s="14" t="n">
        <v>4656092.37</v>
      </c>
      <c r="G34" s="14" t="n">
        <v>4383442.32</v>
      </c>
      <c r="H34" s="15" t="n">
        <f aca="false">+E34-F34</f>
        <v>8848548.12</v>
      </c>
      <c r="J34" s="20"/>
    </row>
    <row r="35" s="11" customFormat="true" ht="15" hidden="false" customHeight="false" outlineLevel="0" collapsed="false">
      <c r="A35" s="16" t="s">
        <v>40</v>
      </c>
      <c r="B35" s="17"/>
      <c r="C35" s="18" t="n">
        <f aca="false">SUM(C36:C37)</f>
        <v>0</v>
      </c>
      <c r="D35" s="18" t="n">
        <f aca="false">SUM(D36:D37)</f>
        <v>0</v>
      </c>
      <c r="E35" s="15"/>
      <c r="F35" s="18" t="n">
        <f aca="false">SUM(F36:F37)</f>
        <v>0</v>
      </c>
      <c r="G35" s="18" t="n">
        <f aca="false">SUM(G36:G37)</f>
        <v>0</v>
      </c>
      <c r="H35" s="18" t="n">
        <f aca="false">SUM(H36:H37)</f>
        <v>0</v>
      </c>
    </row>
    <row r="36" customFormat="false" ht="15" hidden="false" customHeight="false" outlineLevel="0" collapsed="false">
      <c r="A36" s="12"/>
      <c r="B36" s="21" t="s">
        <v>41</v>
      </c>
      <c r="C36" s="14" t="n">
        <v>0</v>
      </c>
      <c r="D36" s="14"/>
      <c r="E36" s="15"/>
      <c r="F36" s="14" t="n">
        <v>0</v>
      </c>
      <c r="G36" s="22" t="n">
        <f aca="false">F36</f>
        <v>0</v>
      </c>
      <c r="H36" s="15" t="n">
        <f aca="false">E36-F36</f>
        <v>0</v>
      </c>
    </row>
    <row r="37" customFormat="false" ht="15" hidden="false" customHeight="false" outlineLevel="0" collapsed="false">
      <c r="A37" s="12"/>
      <c r="B37" s="13" t="s">
        <v>42</v>
      </c>
      <c r="C37" s="14" t="n">
        <v>0</v>
      </c>
      <c r="D37" s="14"/>
      <c r="E37" s="15"/>
      <c r="F37" s="14" t="n">
        <v>0</v>
      </c>
      <c r="G37" s="22" t="n">
        <f aca="false">F37</f>
        <v>0</v>
      </c>
      <c r="H37" s="15" t="n">
        <f aca="false">E37-F37</f>
        <v>0</v>
      </c>
    </row>
    <row r="38" customFormat="false" ht="15" hidden="false" customHeight="false" outlineLevel="0" collapsed="false">
      <c r="A38" s="16" t="s">
        <v>43</v>
      </c>
      <c r="B38" s="13"/>
      <c r="C38" s="18" t="n">
        <f aca="false">SUM(C39)</f>
        <v>0</v>
      </c>
      <c r="D38" s="18" t="n">
        <f aca="false">SUM(D39)</f>
        <v>0</v>
      </c>
      <c r="E38" s="18" t="n">
        <f aca="false">SUM(E39)</f>
        <v>0</v>
      </c>
      <c r="F38" s="18" t="n">
        <f aca="false">SUM(F39)</f>
        <v>0</v>
      </c>
      <c r="G38" s="18" t="n">
        <f aca="false">SUM(G39)</f>
        <v>0</v>
      </c>
      <c r="H38" s="18" t="n">
        <f aca="false">E38-F38</f>
        <v>0</v>
      </c>
    </row>
    <row r="39" customFormat="false" ht="15.75" hidden="false" customHeight="false" outlineLevel="0" collapsed="false">
      <c r="A39" s="23"/>
      <c r="B39" s="24" t="s">
        <v>44</v>
      </c>
      <c r="C39" s="25" t="n">
        <v>0</v>
      </c>
      <c r="D39" s="25"/>
      <c r="E39" s="25" t="n">
        <v>0</v>
      </c>
      <c r="F39" s="25" t="n">
        <v>0</v>
      </c>
      <c r="G39" s="25" t="n">
        <v>0</v>
      </c>
      <c r="H39" s="15" t="n">
        <f aca="false">E39-F39</f>
        <v>0</v>
      </c>
    </row>
    <row r="40" s="11" customFormat="true" ht="15.75" hidden="false" customHeight="false" outlineLevel="0" collapsed="false">
      <c r="A40" s="26" t="s">
        <v>45</v>
      </c>
      <c r="B40" s="26"/>
      <c r="C40" s="27" t="n">
        <f aca="false">C8+C14+C23+C35+C32+C38</f>
        <v>77845577</v>
      </c>
      <c r="D40" s="27" t="n">
        <f aca="false">SUM(D8+D14+D23+D32+D35+D38)</f>
        <v>-8369120.08</v>
      </c>
      <c r="E40" s="27" t="n">
        <f aca="false">SUM(E8+E14+E23+E32+E35+E38)</f>
        <v>69476456.92</v>
      </c>
      <c r="F40" s="27" t="n">
        <f aca="false">SUM(F8+F14+F23+F32+F35+F38)</f>
        <v>58688503.05</v>
      </c>
      <c r="G40" s="27" t="n">
        <f aca="false">SUM(G8+G14+G23+G32+G35+G38)</f>
        <v>56644986.91</v>
      </c>
      <c r="H40" s="28" t="n">
        <f aca="false">H8+H14+H23+H32+H38</f>
        <v>10787953.87</v>
      </c>
    </row>
    <row r="41" customFormat="false" ht="15" hidden="false" customHeight="false" outlineLevel="0" collapsed="false">
      <c r="D41" s="29"/>
    </row>
    <row r="42" customFormat="false" ht="15" hidden="false" customHeight="false" outlineLevel="0" collapsed="false">
      <c r="D42" s="30"/>
    </row>
    <row r="44" customFormat="false" ht="15" hidden="false" customHeight="false" outlineLevel="0" collapsed="false">
      <c r="C44" s="20"/>
    </row>
    <row r="46" customFormat="false" ht="15" hidden="false" customHeight="false" outlineLevel="0" collapsed="false">
      <c r="B46" s="31" t="s">
        <v>46</v>
      </c>
      <c r="C46" s="31"/>
      <c r="D46" s="31"/>
      <c r="E46" s="31"/>
      <c r="F46" s="31"/>
      <c r="G46" s="31"/>
      <c r="H46" s="31"/>
    </row>
    <row r="47" customFormat="false" ht="15" hidden="false" customHeight="false" outlineLevel="0" collapsed="false">
      <c r="B47" s="31" t="s">
        <v>47</v>
      </c>
      <c r="C47" s="31"/>
      <c r="D47" s="31"/>
      <c r="E47" s="31"/>
      <c r="F47" s="31"/>
      <c r="G47" s="31"/>
      <c r="H47" s="31"/>
    </row>
    <row r="51" customFormat="false" ht="15" hidden="false" customHeight="false" outlineLevel="0" collapsed="false">
      <c r="A51" s="32" t="s">
        <v>48</v>
      </c>
      <c r="B51" s="31" t="s">
        <v>49</v>
      </c>
      <c r="C51" s="31"/>
      <c r="D51" s="33" t="s">
        <v>50</v>
      </c>
      <c r="E51" s="33"/>
      <c r="F51" s="33"/>
      <c r="G51" s="33"/>
      <c r="H51" s="33"/>
    </row>
    <row r="52" customFormat="false" ht="15" hidden="false" customHeight="false" outlineLevel="0" collapsed="false">
      <c r="A52" s="34" t="s">
        <v>51</v>
      </c>
      <c r="B52" s="31" t="s">
        <v>52</v>
      </c>
      <c r="C52" s="31"/>
      <c r="D52" s="31" t="s">
        <v>53</v>
      </c>
      <c r="E52" s="31"/>
      <c r="F52" s="31"/>
      <c r="G52" s="31"/>
      <c r="H52" s="31"/>
    </row>
  </sheetData>
  <mergeCells count="15">
    <mergeCell ref="A1:H1"/>
    <mergeCell ref="A2:H2"/>
    <mergeCell ref="A3:H3"/>
    <mergeCell ref="A4:H4"/>
    <mergeCell ref="A5:H5"/>
    <mergeCell ref="A6:B7"/>
    <mergeCell ref="C6:G6"/>
    <mergeCell ref="H6:H7"/>
    <mergeCell ref="A40:B40"/>
    <mergeCell ref="B46:H46"/>
    <mergeCell ref="B47:H47"/>
    <mergeCell ref="B51:C51"/>
    <mergeCell ref="D51:H51"/>
    <mergeCell ref="B52:C52"/>
    <mergeCell ref="D52:H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Usuario</cp:lastModifiedBy>
  <cp:lastPrinted>2021-10-15T20:02:13Z</cp:lastPrinted>
  <dcterms:modified xsi:type="dcterms:W3CDTF">2022-03-10T18:17:09Z</dcterms:modified>
  <cp:revision>0</cp:revision>
  <dc:subject/>
  <dc:title/>
</cp:coreProperties>
</file>